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2"/>
  </bookViews>
  <sheets>
    <sheet name="EA intro CR" sheetId="1" state="visible" r:id="rId2"/>
    <sheet name="EA par division" sheetId="2" state="visible" r:id="rId3"/>
    <sheet name="Greff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Saisir le date d'introduction des CR :</t>
  </si>
  <si>
    <t xml:space="preserve">Production des essaims</t>
  </si>
  <si>
    <t xml:space="preserve">Début d'élevage d'une reine</t>
  </si>
  <si>
    <t xml:space="preserve">Intro CR</t>
  </si>
  <si>
    <t xml:space="preserve">Naissance de la reine introduite</t>
  </si>
  <si>
    <r>
      <rPr>
        <sz val="10"/>
        <rFont val="Arial"/>
        <family val="2"/>
      </rPr>
      <t xml:space="preserve">Fécondations / </t>
    </r>
    <r>
      <rPr>
        <i val="true"/>
        <sz val="10"/>
        <rFont val="Arial"/>
        <family val="2"/>
      </rPr>
      <t xml:space="preserve">ou élevage d'un reine de sauveté si CR non acceptée.</t>
    </r>
  </si>
  <si>
    <t xml:space="preserve">Vérifier la ponte</t>
  </si>
  <si>
    <t xml:space="preserve">Reine en ponte si CR acceptée</t>
  </si>
  <si>
    <t xml:space="preserve">Fécondation de la reine si CR de sauveté</t>
  </si>
  <si>
    <t xml:space="preserve">Début de ponte si reine de sauveté</t>
  </si>
  <si>
    <t xml:space="preserve">Saisir le date de production des essaims :</t>
  </si>
  <si>
    <t xml:space="preserve">Vérification des CR</t>
  </si>
  <si>
    <t xml:space="preserve">Si pas de CR,insérer couvain frais et reprendre le protocole à la production de l'essaim. Garder seulement 2 CR.</t>
  </si>
  <si>
    <t xml:space="preserve">Reine en élevage.Ne pas ouvrir.</t>
  </si>
  <si>
    <t xml:space="preserve">Naissance de la reine</t>
  </si>
  <si>
    <t xml:space="preserve">Fécondations</t>
  </si>
  <si>
    <t xml:space="preserve">Reine en ponte</t>
  </si>
  <si>
    <t xml:space="preserve">Saisir la date de greffage :</t>
  </si>
  <si>
    <t xml:space="preserve">Orphelinage/prépa éleveuse</t>
  </si>
  <si>
    <t xml:space="preserve">Greffage</t>
  </si>
  <si>
    <t xml:space="preserve">Passage au finisseur si starter</t>
  </si>
  <si>
    <t xml:space="preserve">Vérification acceptation</t>
  </si>
  <si>
    <t xml:space="preserve">Possibilité second greffage</t>
  </si>
  <si>
    <t xml:space="preserve">Mise en place des bigoudis</t>
  </si>
  <si>
    <t xml:space="preserve">Passage en couveuse possible</t>
  </si>
  <si>
    <t xml:space="preserve">CR très fragiles. Ne pas intervenir</t>
  </si>
  <si>
    <t xml:space="preserve">Introduction des cellules</t>
  </si>
  <si>
    <t xml:space="preserve">Éclosion de la Cellule</t>
  </si>
  <si>
    <t xml:space="preserve">Contrôle de l'éclosion</t>
  </si>
  <si>
    <t xml:space="preserve">Possibilité seconde intro CR</t>
  </si>
  <si>
    <t xml:space="preserve">Fécondation de la reine</t>
  </si>
  <si>
    <t xml:space="preserve">Vérification de la ponte</t>
  </si>
  <si>
    <t xml:space="preserve">Ponte de la re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d\ mmmm\ yyyy"/>
    <numFmt numFmtId="166" formatCode="dddd&quot;, &quot;d\ m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DDDDDD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19.33"/>
    <col collapsed="false" customWidth="true" hidden="false" outlineLevel="0" max="3" min="3" style="0" width="22.15"/>
    <col collapsed="false" customWidth="true" hidden="false" outlineLevel="0" max="4" min="4" style="0" width="27.95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2134</v>
      </c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6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7" t="n">
        <v>1</v>
      </c>
      <c r="B3" s="8" t="n">
        <f aca="false">IF(B4=0,0,(B4-1))</f>
        <v>42133</v>
      </c>
      <c r="C3" s="9" t="s">
        <v>1</v>
      </c>
      <c r="D3" s="10" t="s">
        <v>2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7" t="n">
        <v>2</v>
      </c>
      <c r="B4" s="11" t="n">
        <f aca="false">D1</f>
        <v>42134</v>
      </c>
      <c r="C4" s="12" t="s">
        <v>3</v>
      </c>
      <c r="D4" s="10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7" t="n">
        <v>3</v>
      </c>
      <c r="B5" s="13" t="n">
        <f aca="false">IF(B4=0,0,(B4+1))</f>
        <v>42135</v>
      </c>
      <c r="C5" s="14"/>
      <c r="D5" s="10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7" t="n">
        <v>4</v>
      </c>
      <c r="B6" s="13" t="n">
        <f aca="false">IF(B5=0,0,(B5+1))</f>
        <v>42136</v>
      </c>
      <c r="C6" s="14"/>
      <c r="D6" s="15" t="s">
        <v>4</v>
      </c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7" t="n">
        <v>5</v>
      </c>
      <c r="B7" s="13" t="n">
        <f aca="false">IF(B6=0,0,(B6+1))</f>
        <v>42137</v>
      </c>
      <c r="C7" s="14"/>
      <c r="D7" s="10" t="s">
        <v>5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7" t="n">
        <v>6</v>
      </c>
      <c r="B8" s="13" t="n">
        <f aca="false">IF(B7=0,0,(B7+1))</f>
        <v>42138</v>
      </c>
      <c r="C8" s="14"/>
      <c r="D8" s="10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7" t="n">
        <v>7</v>
      </c>
      <c r="B9" s="13" t="n">
        <f aca="false">IF(B8=0,0,(B8+1))</f>
        <v>42139</v>
      </c>
      <c r="C9" s="14"/>
      <c r="D9" s="10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7" t="n">
        <v>8</v>
      </c>
      <c r="B10" s="13" t="n">
        <f aca="false">IF(B9=0,0,(B9+1))</f>
        <v>42140</v>
      </c>
      <c r="C10" s="14"/>
      <c r="D10" s="10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7" t="n">
        <v>9</v>
      </c>
      <c r="B11" s="13" t="n">
        <f aca="false">IF(B10=0,0,(B10+1))</f>
        <v>42141</v>
      </c>
      <c r="C11" s="14"/>
      <c r="D11" s="10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7" t="n">
        <v>10</v>
      </c>
      <c r="B12" s="13" t="n">
        <f aca="false">IF(B11=0,0,(B11+1))</f>
        <v>42142</v>
      </c>
      <c r="C12" s="14"/>
      <c r="D12" s="10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7" t="n">
        <v>11</v>
      </c>
      <c r="B13" s="13" t="n">
        <f aca="false">IF(B12=0,0,(B12+1))</f>
        <v>42143</v>
      </c>
      <c r="C13" s="14"/>
      <c r="D13" s="10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7" t="n">
        <v>12</v>
      </c>
      <c r="B14" s="13" t="n">
        <f aca="false">IF(B13=0,0,(B13+1))</f>
        <v>42144</v>
      </c>
      <c r="C14" s="14"/>
      <c r="D14" s="10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7" t="n">
        <v>13</v>
      </c>
      <c r="B15" s="13" t="n">
        <f aca="false">IF(B14=0,0,(B14+1))</f>
        <v>42145</v>
      </c>
      <c r="C15" s="14"/>
      <c r="D15" s="10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7" t="n">
        <v>14</v>
      </c>
      <c r="B16" s="13" t="n">
        <f aca="false">IF(B15=0,0,(B15+1))</f>
        <v>42146</v>
      </c>
      <c r="C16" s="14"/>
      <c r="D16" s="10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7" t="n">
        <v>15</v>
      </c>
      <c r="B17" s="13" t="n">
        <f aca="false">IF(B16=0,0,(B16+1))</f>
        <v>42147</v>
      </c>
      <c r="C17" s="14"/>
      <c r="D17" s="10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7" t="n">
        <v>16</v>
      </c>
      <c r="B18" s="11" t="n">
        <f aca="false">IF(B17=0,0,(B17+1))</f>
        <v>42148</v>
      </c>
      <c r="C18" s="16" t="s">
        <v>6</v>
      </c>
      <c r="D18" s="17" t="s">
        <v>7</v>
      </c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7" t="n">
        <v>17</v>
      </c>
      <c r="B19" s="11" t="n">
        <f aca="false">IF(B18=0,0,(B18+1))</f>
        <v>42149</v>
      </c>
      <c r="C19" s="16"/>
      <c r="D19" s="17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7" t="n">
        <v>18</v>
      </c>
      <c r="B20" s="11" t="n">
        <f aca="false">IF(B19=0,0,(B19+1))</f>
        <v>42150</v>
      </c>
      <c r="C20" s="16"/>
      <c r="D20" s="17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7" t="n">
        <v>19</v>
      </c>
      <c r="B21" s="11" t="n">
        <f aca="false">IF(B20=0,0,(B20+1))</f>
        <v>42151</v>
      </c>
      <c r="C21" s="16"/>
      <c r="D21" s="17"/>
      <c r="E21" s="3"/>
      <c r="F21" s="3"/>
      <c r="G21" s="3"/>
      <c r="H21" s="3"/>
      <c r="I21" s="3"/>
      <c r="J21" s="3"/>
    </row>
    <row r="22" customFormat="false" ht="12.75" hidden="false" customHeight="true" outlineLevel="0" collapsed="false">
      <c r="A22" s="7" t="n">
        <v>20</v>
      </c>
      <c r="B22" s="13" t="n">
        <f aca="false">IF(B21=0,0,(B21+1))</f>
        <v>42152</v>
      </c>
      <c r="C22" s="18"/>
      <c r="D22" s="19" t="s">
        <v>8</v>
      </c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7" t="n">
        <v>21</v>
      </c>
      <c r="B23" s="13" t="n">
        <f aca="false">IF(B22=0,0,(B22+1))</f>
        <v>42153</v>
      </c>
      <c r="C23" s="18"/>
      <c r="D23" s="19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7" t="n">
        <v>22</v>
      </c>
      <c r="B24" s="13" t="n">
        <f aca="false">IF(B23=0,0,(B23+1))</f>
        <v>42154</v>
      </c>
      <c r="C24" s="18"/>
      <c r="D24" s="19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7" t="n">
        <v>23</v>
      </c>
      <c r="B25" s="13" t="n">
        <f aca="false">IF(B24=0,0,(B24+1))</f>
        <v>42155</v>
      </c>
      <c r="C25" s="18"/>
      <c r="D25" s="19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7" t="n">
        <v>24</v>
      </c>
      <c r="B26" s="13" t="n">
        <f aca="false">IF(B25=0,0,(B25+1))</f>
        <v>42156</v>
      </c>
      <c r="C26" s="18"/>
      <c r="D26" s="19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7" t="n">
        <v>25</v>
      </c>
      <c r="B27" s="13" t="n">
        <f aca="false">IF(B26=0,0,(B26+1))</f>
        <v>42157</v>
      </c>
      <c r="C27" s="18"/>
      <c r="D27" s="19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7" t="n">
        <v>26</v>
      </c>
      <c r="B28" s="13" t="n">
        <f aca="false">IF(B27=0,0,(B27+1))</f>
        <v>42158</v>
      </c>
      <c r="C28" s="18"/>
      <c r="D28" s="19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7" t="n">
        <v>27</v>
      </c>
      <c r="B29" s="13" t="n">
        <f aca="false">IF(B28=0,0,(B28+1))</f>
        <v>42159</v>
      </c>
      <c r="C29" s="18"/>
      <c r="D29" s="19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7" t="n">
        <v>28</v>
      </c>
      <c r="B30" s="13" t="n">
        <f aca="false">IF(B29=0,0,(B29+1))</f>
        <v>42160</v>
      </c>
      <c r="C30" s="18"/>
      <c r="D30" s="19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7" t="n">
        <v>29</v>
      </c>
      <c r="B31" s="13" t="n">
        <f aca="false">IF(B30=0,0,(B30+1))</f>
        <v>42161</v>
      </c>
      <c r="C31" s="18"/>
      <c r="D31" s="19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7" t="n">
        <v>30</v>
      </c>
      <c r="B32" s="13" t="n">
        <f aca="false">IF(B31=0,0,(B31+1))</f>
        <v>42162</v>
      </c>
      <c r="C32" s="18"/>
      <c r="D32" s="19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7" t="n">
        <v>31</v>
      </c>
      <c r="B33" s="13" t="n">
        <f aca="false">IF(B32=0,0,(B32+1))</f>
        <v>42163</v>
      </c>
      <c r="C33" s="18"/>
      <c r="D33" s="19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7" t="n">
        <v>32</v>
      </c>
      <c r="B34" s="13" t="n">
        <f aca="false">IF(B33=0,0,(B33+1))</f>
        <v>42164</v>
      </c>
      <c r="C34" s="18"/>
      <c r="D34" s="19"/>
      <c r="E34" s="3"/>
      <c r="F34" s="3"/>
      <c r="G34" s="3"/>
      <c r="H34" s="3"/>
      <c r="I34" s="3"/>
      <c r="J34" s="3"/>
    </row>
    <row r="35" customFormat="false" ht="12.75" hidden="false" customHeight="true" outlineLevel="0" collapsed="false">
      <c r="A35" s="7" t="n">
        <v>33</v>
      </c>
      <c r="B35" s="11" t="n">
        <f aca="false">IF(B34=0,0,(B34+1))</f>
        <v>42165</v>
      </c>
      <c r="C35" s="20" t="s">
        <v>6</v>
      </c>
      <c r="D35" s="19" t="s">
        <v>9</v>
      </c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7" t="n">
        <v>34</v>
      </c>
      <c r="B36" s="11" t="n">
        <f aca="false">IF(B35=0,0,(B35+1))</f>
        <v>42166</v>
      </c>
      <c r="C36" s="20"/>
      <c r="D36" s="19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7" t="n">
        <v>35</v>
      </c>
      <c r="B37" s="11" t="n">
        <f aca="false">IF(B36=0,0,(B36+1))</f>
        <v>42167</v>
      </c>
      <c r="C37" s="20"/>
      <c r="D37" s="19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7" t="n">
        <v>36</v>
      </c>
      <c r="B38" s="11" t="n">
        <f aca="false">IF(B37=0,0,(B37+1))</f>
        <v>42168</v>
      </c>
      <c r="C38" s="20"/>
      <c r="D38" s="19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</sheetData>
  <mergeCells count="10">
    <mergeCell ref="A1:C1"/>
    <mergeCell ref="D3:D5"/>
    <mergeCell ref="C5:C17"/>
    <mergeCell ref="D7:D17"/>
    <mergeCell ref="C18:C21"/>
    <mergeCell ref="D18:D21"/>
    <mergeCell ref="C22:C34"/>
    <mergeCell ref="D22:D34"/>
    <mergeCell ref="C35:C38"/>
    <mergeCell ref="D35:D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0" width="27.23"/>
    <col collapsed="false" customWidth="true" hidden="false" outlineLevel="0" max="3" min="3" style="0" width="21.03"/>
    <col collapsed="false" customWidth="true" hidden="false" outlineLevel="0" max="4" min="4" style="0" width="27.95"/>
  </cols>
  <sheetData>
    <row r="1" customFormat="false" ht="12.75" hidden="false" customHeight="false" outlineLevel="0" collapsed="false">
      <c r="A1" s="1" t="s">
        <v>10</v>
      </c>
      <c r="B1" s="1"/>
      <c r="C1" s="1"/>
      <c r="D1" s="2" t="n">
        <v>42125</v>
      </c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1"/>
      <c r="B2" s="21"/>
      <c r="C2" s="21"/>
      <c r="D2" s="21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7" t="n">
        <v>1</v>
      </c>
      <c r="B3" s="11" t="n">
        <f aca="false">D1</f>
        <v>42125</v>
      </c>
      <c r="C3" s="22" t="s">
        <v>1</v>
      </c>
      <c r="D3" s="10" t="s">
        <v>2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7" t="n">
        <v>2</v>
      </c>
      <c r="B4" s="13" t="n">
        <f aca="false">IF(B3=0,0,(B3+1))</f>
        <v>42126</v>
      </c>
      <c r="C4" s="23"/>
      <c r="D4" s="10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7" t="n">
        <v>3</v>
      </c>
      <c r="B5" s="13" t="n">
        <f aca="false">IF(B4=0,0,(B4+1))</f>
        <v>42127</v>
      </c>
      <c r="C5" s="23"/>
      <c r="D5" s="10"/>
      <c r="E5" s="24"/>
      <c r="F5" s="3"/>
      <c r="G5" s="3"/>
      <c r="H5" s="3"/>
      <c r="I5" s="3"/>
      <c r="J5" s="3"/>
    </row>
    <row r="6" customFormat="false" ht="12.75" hidden="false" customHeight="true" outlineLevel="0" collapsed="false">
      <c r="A6" s="7" t="n">
        <v>4</v>
      </c>
      <c r="B6" s="11" t="n">
        <f aca="false">IF(B5=0,0,(B5+1))</f>
        <v>42128</v>
      </c>
      <c r="C6" s="25" t="s">
        <v>11</v>
      </c>
      <c r="D6" s="10" t="s">
        <v>12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 t="n">
        <v>5</v>
      </c>
      <c r="B7" s="11" t="n">
        <f aca="false">IF(B6=0,0,(B6+1))</f>
        <v>42129</v>
      </c>
      <c r="C7" s="25"/>
      <c r="D7" s="10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7" t="n">
        <v>6</v>
      </c>
      <c r="B8" s="11" t="n">
        <f aca="false">IF(B7=0,0,(B7+1))</f>
        <v>42130</v>
      </c>
      <c r="C8" s="25"/>
      <c r="D8" s="10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7" t="n">
        <v>7</v>
      </c>
      <c r="B9" s="11" t="n">
        <f aca="false">IF(B8=0,0,(B8+1))</f>
        <v>42131</v>
      </c>
      <c r="C9" s="25"/>
      <c r="D9" s="10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7" t="n">
        <v>8</v>
      </c>
      <c r="B10" s="13" t="n">
        <f aca="false">IF(B9=0,0,(B9+1))</f>
        <v>42132</v>
      </c>
      <c r="C10" s="18"/>
      <c r="D10" s="17" t="s">
        <v>13</v>
      </c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7" t="n">
        <v>9</v>
      </c>
      <c r="B11" s="13" t="n">
        <f aca="false">IF(B10=0,0,(B10+1))</f>
        <v>42133</v>
      </c>
      <c r="C11" s="18"/>
      <c r="D11" s="17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7" t="n">
        <v>10</v>
      </c>
      <c r="B12" s="13" t="n">
        <f aca="false">IF(B11=0,0,(B11+1))</f>
        <v>42134</v>
      </c>
      <c r="C12" s="18"/>
      <c r="D12" s="17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7" t="n">
        <v>11</v>
      </c>
      <c r="B13" s="13" t="n">
        <f aca="false">IF(B12=0,0,(B12+1))</f>
        <v>42135</v>
      </c>
      <c r="C13" s="18"/>
      <c r="D13" s="17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7" t="n">
        <v>12</v>
      </c>
      <c r="B14" s="13" t="n">
        <f aca="false">IF(B13=0,0,(B13+1))</f>
        <v>42136</v>
      </c>
      <c r="C14" s="18"/>
      <c r="D14" s="17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7" t="n">
        <v>13</v>
      </c>
      <c r="B15" s="13" t="n">
        <f aca="false">IF(B14=0,0,(B14+1))</f>
        <v>42137</v>
      </c>
      <c r="C15" s="18"/>
      <c r="D15" s="17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7" t="n">
        <v>14</v>
      </c>
      <c r="B16" s="13" t="n">
        <f aca="false">IF(B15=0,0,(B15+1))</f>
        <v>42138</v>
      </c>
      <c r="C16" s="18"/>
      <c r="D16" s="17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7" t="n">
        <v>15</v>
      </c>
      <c r="B17" s="13" t="n">
        <f aca="false">IF(B16=0,0,(B16+1))</f>
        <v>42139</v>
      </c>
      <c r="C17" s="18"/>
      <c r="D17" s="17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7" t="n">
        <v>16</v>
      </c>
      <c r="B18" s="13" t="n">
        <f aca="false">IF(B17=0,0,(B17+1))</f>
        <v>42140</v>
      </c>
      <c r="C18" s="18"/>
      <c r="D18" s="17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7" t="n">
        <v>17</v>
      </c>
      <c r="B19" s="13" t="n">
        <f aca="false">IF(B18=0,0,(B18+1))</f>
        <v>42141</v>
      </c>
      <c r="C19" s="18"/>
      <c r="D19" s="17" t="s">
        <v>14</v>
      </c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7" t="n">
        <v>18</v>
      </c>
      <c r="B20" s="13" t="n">
        <f aca="false">IF(B19=0,0,(B19+1))</f>
        <v>42142</v>
      </c>
      <c r="C20" s="18"/>
      <c r="D20" s="17" t="s">
        <v>15</v>
      </c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7" t="n">
        <v>19</v>
      </c>
      <c r="B21" s="13" t="n">
        <f aca="false">IF(B20=0,0,(B20+1))</f>
        <v>42143</v>
      </c>
      <c r="C21" s="18"/>
      <c r="D21" s="17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7" t="n">
        <v>20</v>
      </c>
      <c r="B22" s="13" t="n">
        <f aca="false">IF(B21=0,0,(B21+1))</f>
        <v>42144</v>
      </c>
      <c r="C22" s="18"/>
      <c r="D22" s="17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7" t="n">
        <v>21</v>
      </c>
      <c r="B23" s="13" t="n">
        <f aca="false">IF(B22=0,0,(B22+1))</f>
        <v>42145</v>
      </c>
      <c r="C23" s="18"/>
      <c r="D23" s="17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7" t="n">
        <v>22</v>
      </c>
      <c r="B24" s="13" t="n">
        <f aca="false">IF(B23=0,0,(B23+1))</f>
        <v>42146</v>
      </c>
      <c r="C24" s="18"/>
      <c r="D24" s="17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7" t="n">
        <v>23</v>
      </c>
      <c r="B25" s="13" t="n">
        <f aca="false">IF(B24=0,0,(B24+1))</f>
        <v>42147</v>
      </c>
      <c r="C25" s="18"/>
      <c r="D25" s="17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7" t="n">
        <v>24</v>
      </c>
      <c r="B26" s="13" t="n">
        <f aca="false">IF(B25=0,0,(B25+1))</f>
        <v>42148</v>
      </c>
      <c r="C26" s="18"/>
      <c r="D26" s="17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7" t="n">
        <v>25</v>
      </c>
      <c r="B27" s="13" t="n">
        <f aca="false">IF(B26=0,0,(B26+1))</f>
        <v>42149</v>
      </c>
      <c r="C27" s="18"/>
      <c r="D27" s="17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7" t="n">
        <v>26</v>
      </c>
      <c r="B28" s="13" t="n">
        <f aca="false">IF(B27=0,0,(B27+1))</f>
        <v>42150</v>
      </c>
      <c r="C28" s="18"/>
      <c r="D28" s="17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7" t="n">
        <v>27</v>
      </c>
      <c r="B29" s="13" t="n">
        <f aca="false">IF(B28=0,0,(B28+1))</f>
        <v>42151</v>
      </c>
      <c r="C29" s="18"/>
      <c r="D29" s="17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7" t="n">
        <v>28</v>
      </c>
      <c r="B30" s="13" t="n">
        <f aca="false">IF(B29=0,0,(B29+1))</f>
        <v>42152</v>
      </c>
      <c r="C30" s="18"/>
      <c r="D30" s="17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7" t="n">
        <v>29</v>
      </c>
      <c r="B31" s="13" t="n">
        <f aca="false">IF(B30=0,0,(B30+1))</f>
        <v>42153</v>
      </c>
      <c r="C31" s="18"/>
      <c r="D31" s="17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7" t="n">
        <v>30</v>
      </c>
      <c r="B32" s="13" t="n">
        <f aca="false">IF(B31=0,0,(B31+1))</f>
        <v>42154</v>
      </c>
      <c r="C32" s="18"/>
      <c r="D32" s="17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7" t="n">
        <v>31</v>
      </c>
      <c r="B33" s="13" t="n">
        <f aca="false">IF(B32=0,0,(B32+1))</f>
        <v>42155</v>
      </c>
      <c r="C33" s="18"/>
      <c r="D33" s="17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7" t="n">
        <v>32</v>
      </c>
      <c r="B34" s="11" t="n">
        <f aca="false">IF(B33=0,0,(B33+1))</f>
        <v>42156</v>
      </c>
      <c r="C34" s="26" t="s">
        <v>6</v>
      </c>
      <c r="D34" s="17" t="s">
        <v>16</v>
      </c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7" t="n">
        <v>33</v>
      </c>
      <c r="B35" s="11" t="n">
        <f aca="false">IF(B34=0,0,(B34+1))</f>
        <v>42157</v>
      </c>
      <c r="C35" s="26"/>
      <c r="D35" s="17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7" t="n">
        <v>34</v>
      </c>
      <c r="B36" s="11" t="n">
        <f aca="false">IF(B35=0,0,(B35+1))</f>
        <v>42158</v>
      </c>
      <c r="C36" s="26"/>
      <c r="D36" s="17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7" t="n">
        <v>35</v>
      </c>
      <c r="B37" s="11" t="n">
        <f aca="false">IF(B36=0,0,(B36+1))</f>
        <v>42159</v>
      </c>
      <c r="C37" s="26"/>
      <c r="D37" s="17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</sheetData>
  <mergeCells count="10">
    <mergeCell ref="A1:C1"/>
    <mergeCell ref="D3:D5"/>
    <mergeCell ref="C4:C5"/>
    <mergeCell ref="C6:C9"/>
    <mergeCell ref="D6:D9"/>
    <mergeCell ref="C10:C33"/>
    <mergeCell ref="D10:D18"/>
    <mergeCell ref="D20:D33"/>
    <mergeCell ref="C34:C37"/>
    <mergeCell ref="D34:D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23.29"/>
    <col collapsed="false" customWidth="true" hidden="false" outlineLevel="0" max="3" min="3" style="0" width="25.83"/>
    <col collapsed="false" customWidth="true" hidden="false" outlineLevel="0" max="4" min="4" style="0" width="27.1"/>
  </cols>
  <sheetData>
    <row r="1" customFormat="false" ht="12.75" hidden="false" customHeight="false" outlineLevel="0" collapsed="false">
      <c r="A1" s="1" t="s">
        <v>17</v>
      </c>
      <c r="B1" s="1"/>
      <c r="C1" s="1"/>
      <c r="D1" s="2" t="n">
        <v>42519</v>
      </c>
      <c r="E1" s="3"/>
      <c r="F1" s="3"/>
      <c r="G1" s="3"/>
      <c r="H1" s="3"/>
    </row>
    <row r="2" customFormat="false" ht="12.75" hidden="false" customHeight="false" outlineLevel="0" collapsed="false">
      <c r="A2" s="21"/>
      <c r="B2" s="21"/>
      <c r="C2" s="21"/>
      <c r="D2" s="21"/>
      <c r="E2" s="3"/>
      <c r="F2" s="3"/>
      <c r="G2" s="3"/>
      <c r="H2" s="3"/>
    </row>
    <row r="3" customFormat="false" ht="12.75" hidden="false" customHeight="false" outlineLevel="0" collapsed="false">
      <c r="A3" s="7" t="n">
        <v>1</v>
      </c>
      <c r="B3" s="11" t="n">
        <f aca="false">IF(B4=0,0,(B4-1))</f>
        <v>42516</v>
      </c>
      <c r="C3" s="9" t="s">
        <v>18</v>
      </c>
      <c r="D3" s="27"/>
      <c r="E3" s="3"/>
      <c r="F3" s="3"/>
      <c r="G3" s="3"/>
      <c r="H3" s="3"/>
    </row>
    <row r="4" customFormat="false" ht="12.75" hidden="false" customHeight="false" outlineLevel="0" collapsed="false">
      <c r="A4" s="7" t="n">
        <v>2</v>
      </c>
      <c r="B4" s="13" t="n">
        <f aca="false">IF(B5=0,0,(B5-1))</f>
        <v>42517</v>
      </c>
      <c r="C4" s="28"/>
      <c r="D4" s="27"/>
      <c r="E4" s="3"/>
      <c r="F4" s="3"/>
      <c r="G4" s="3"/>
      <c r="H4" s="3"/>
    </row>
    <row r="5" customFormat="false" ht="12.75" hidden="false" customHeight="false" outlineLevel="0" collapsed="false">
      <c r="A5" s="7" t="n">
        <v>3</v>
      </c>
      <c r="B5" s="13" t="n">
        <f aca="false">IF(B6=0,0,(B6-1))</f>
        <v>42518</v>
      </c>
      <c r="C5" s="28"/>
      <c r="D5" s="27"/>
      <c r="E5" s="3"/>
      <c r="F5" s="3"/>
      <c r="G5" s="3"/>
      <c r="H5" s="3"/>
    </row>
    <row r="6" customFormat="false" ht="12.75" hidden="false" customHeight="false" outlineLevel="0" collapsed="false">
      <c r="A6" s="7" t="n">
        <v>4</v>
      </c>
      <c r="B6" s="11" t="n">
        <f aca="false">D1</f>
        <v>42519</v>
      </c>
      <c r="C6" s="9" t="s">
        <v>19</v>
      </c>
      <c r="D6" s="27"/>
      <c r="E6" s="3"/>
      <c r="F6" s="3"/>
      <c r="G6" s="3"/>
      <c r="H6" s="3"/>
    </row>
    <row r="7" customFormat="false" ht="12.75" hidden="false" customHeight="false" outlineLevel="0" collapsed="false">
      <c r="A7" s="7" t="n">
        <v>5</v>
      </c>
      <c r="B7" s="13" t="n">
        <f aca="false">IF(B6=0,0,(B6+1))</f>
        <v>42520</v>
      </c>
      <c r="C7" s="29" t="s">
        <v>20</v>
      </c>
      <c r="D7" s="27"/>
      <c r="E7" s="3"/>
      <c r="F7" s="3"/>
      <c r="G7" s="3"/>
      <c r="H7" s="3"/>
    </row>
    <row r="8" customFormat="false" ht="12.75" hidden="false" customHeight="false" outlineLevel="0" collapsed="false">
      <c r="A8" s="7" t="n">
        <v>6</v>
      </c>
      <c r="B8" s="11" t="n">
        <f aca="false">IF(B7=0,0,(B7+1))</f>
        <v>42521</v>
      </c>
      <c r="C8" s="9" t="s">
        <v>21</v>
      </c>
      <c r="D8" s="19" t="s">
        <v>22</v>
      </c>
      <c r="E8" s="3"/>
      <c r="F8" s="3"/>
      <c r="G8" s="3"/>
      <c r="H8" s="3"/>
    </row>
    <row r="9" customFormat="false" ht="12.75" hidden="false" customHeight="false" outlineLevel="0" collapsed="false">
      <c r="A9" s="7" t="n">
        <v>7</v>
      </c>
      <c r="B9" s="13" t="n">
        <f aca="false">IF(B8=0,0,(B8+1))</f>
        <v>42522</v>
      </c>
      <c r="C9" s="28"/>
      <c r="D9" s="30"/>
      <c r="E9" s="3"/>
      <c r="F9" s="3"/>
      <c r="G9" s="3"/>
      <c r="H9" s="3"/>
    </row>
    <row r="10" customFormat="false" ht="12.75" hidden="false" customHeight="false" outlineLevel="0" collapsed="false">
      <c r="A10" s="7" t="n">
        <v>8</v>
      </c>
      <c r="B10" s="13" t="n">
        <f aca="false">IF(B9=0,0,(B9+1))</f>
        <v>42523</v>
      </c>
      <c r="C10" s="28"/>
      <c r="D10" s="30"/>
      <c r="E10" s="3"/>
      <c r="F10" s="3"/>
      <c r="G10" s="3"/>
      <c r="H10" s="3"/>
    </row>
    <row r="11" customFormat="false" ht="12.75" hidden="false" customHeight="false" outlineLevel="0" collapsed="false">
      <c r="A11" s="7" t="n">
        <v>9</v>
      </c>
      <c r="B11" s="13" t="n">
        <f aca="false">IF(B10=0,0,(B10+1))</f>
        <v>42524</v>
      </c>
      <c r="C11" s="28"/>
      <c r="D11" s="30" t="s">
        <v>23</v>
      </c>
      <c r="E11" s="3"/>
      <c r="F11" s="3"/>
      <c r="G11" s="3"/>
      <c r="H11" s="3"/>
    </row>
    <row r="12" customFormat="false" ht="12.75" hidden="false" customHeight="false" outlineLevel="0" collapsed="false">
      <c r="A12" s="7" t="n">
        <v>10</v>
      </c>
      <c r="B12" s="13" t="n">
        <f aca="false">IF(B11=0,0,(B11+1))</f>
        <v>42525</v>
      </c>
      <c r="C12" s="29" t="s">
        <v>24</v>
      </c>
      <c r="D12" s="30"/>
      <c r="E12" s="3"/>
      <c r="F12" s="3"/>
      <c r="G12" s="3"/>
      <c r="H12" s="3"/>
    </row>
    <row r="13" customFormat="false" ht="12.75" hidden="false" customHeight="true" outlineLevel="0" collapsed="false">
      <c r="A13" s="7" t="n">
        <v>11</v>
      </c>
      <c r="B13" s="13" t="n">
        <f aca="false">IF(B12=0,0,(B12+1))</f>
        <v>42526</v>
      </c>
      <c r="C13" s="31"/>
      <c r="D13" s="10" t="s">
        <v>25</v>
      </c>
      <c r="E13" s="3"/>
      <c r="F13" s="3"/>
      <c r="G13" s="3"/>
      <c r="H13" s="3"/>
    </row>
    <row r="14" customFormat="false" ht="12.75" hidden="false" customHeight="false" outlineLevel="0" collapsed="false">
      <c r="A14" s="7" t="n">
        <v>12</v>
      </c>
      <c r="B14" s="13" t="n">
        <f aca="false">IF(B13=0,0,(B13+1))</f>
        <v>42527</v>
      </c>
      <c r="C14" s="28"/>
      <c r="D14" s="10"/>
      <c r="E14" s="3"/>
      <c r="F14" s="3"/>
      <c r="G14" s="3"/>
      <c r="H14" s="3"/>
    </row>
    <row r="15" customFormat="false" ht="12.75" hidden="false" customHeight="false" outlineLevel="0" collapsed="false">
      <c r="A15" s="7" t="n">
        <v>13</v>
      </c>
      <c r="B15" s="11" t="n">
        <f aca="false">IF(B14=0,0,(B14+1))</f>
        <v>42528</v>
      </c>
      <c r="C15" s="32" t="s">
        <v>1</v>
      </c>
      <c r="D15" s="10"/>
      <c r="E15" s="3"/>
      <c r="F15" s="3"/>
      <c r="G15" s="3"/>
      <c r="H15" s="3"/>
    </row>
    <row r="16" customFormat="false" ht="12.75" hidden="false" customHeight="false" outlineLevel="0" collapsed="false">
      <c r="A16" s="7" t="n">
        <v>14</v>
      </c>
      <c r="B16" s="11" t="n">
        <f aca="false">IF(B15=0,0,(B15+1))</f>
        <v>42529</v>
      </c>
      <c r="C16" s="32" t="s">
        <v>26</v>
      </c>
      <c r="D16" s="30"/>
      <c r="E16" s="3"/>
      <c r="F16" s="3"/>
      <c r="G16" s="3"/>
      <c r="H16" s="3"/>
    </row>
    <row r="17" customFormat="false" ht="12.75" hidden="false" customHeight="false" outlineLevel="0" collapsed="false">
      <c r="A17" s="7" t="n">
        <v>15</v>
      </c>
      <c r="B17" s="13" t="n">
        <f aca="false">IF(B16=0,0,(B16+1))</f>
        <v>42530</v>
      </c>
      <c r="C17" s="28"/>
      <c r="D17" s="30"/>
      <c r="E17" s="3"/>
      <c r="F17" s="3"/>
      <c r="G17" s="3"/>
      <c r="H17" s="3"/>
    </row>
    <row r="18" customFormat="false" ht="12.75" hidden="false" customHeight="false" outlineLevel="0" collapsed="false">
      <c r="A18" s="7" t="n">
        <v>16</v>
      </c>
      <c r="B18" s="13" t="n">
        <f aca="false">IF(B17=0,0,(B17+1))</f>
        <v>42531</v>
      </c>
      <c r="C18" s="28"/>
      <c r="D18" s="10" t="s">
        <v>27</v>
      </c>
      <c r="E18" s="3"/>
      <c r="F18" s="3"/>
      <c r="G18" s="3"/>
      <c r="H18" s="3"/>
    </row>
    <row r="19" customFormat="false" ht="12.75" hidden="false" customHeight="false" outlineLevel="0" collapsed="false">
      <c r="A19" s="7" t="n">
        <v>17</v>
      </c>
      <c r="B19" s="13" t="n">
        <f aca="false">IF(B18=0,0,(B18+1))</f>
        <v>42532</v>
      </c>
      <c r="C19" s="28"/>
      <c r="D19" s="30"/>
      <c r="E19" s="3"/>
      <c r="F19" s="3"/>
      <c r="G19" s="3"/>
      <c r="H19" s="3"/>
    </row>
    <row r="20" customFormat="false" ht="12.75" hidden="false" customHeight="false" outlineLevel="0" collapsed="false">
      <c r="A20" s="7" t="n">
        <v>18</v>
      </c>
      <c r="B20" s="13" t="n">
        <f aca="false">IF(B19=0,0,(B19+1))</f>
        <v>42533</v>
      </c>
      <c r="C20" s="28"/>
      <c r="D20" s="30"/>
      <c r="E20" s="3"/>
      <c r="F20" s="3"/>
      <c r="G20" s="3"/>
      <c r="H20" s="3"/>
    </row>
    <row r="21" customFormat="false" ht="12.75" hidden="false" customHeight="false" outlineLevel="0" collapsed="false">
      <c r="A21" s="7" t="n">
        <v>19</v>
      </c>
      <c r="B21" s="11" t="n">
        <f aca="false">IF(B20=0,0,(B20+1))</f>
        <v>42534</v>
      </c>
      <c r="C21" s="9" t="s">
        <v>28</v>
      </c>
      <c r="D21" s="19" t="s">
        <v>29</v>
      </c>
      <c r="E21" s="3"/>
      <c r="F21" s="3"/>
      <c r="G21" s="3"/>
      <c r="H21" s="3"/>
    </row>
    <row r="22" customFormat="false" ht="12.75" hidden="false" customHeight="true" outlineLevel="0" collapsed="false">
      <c r="A22" s="7" t="n">
        <v>20</v>
      </c>
      <c r="B22" s="13" t="n">
        <f aca="false">IF(B21=0,0,(B21+1))</f>
        <v>42535</v>
      </c>
      <c r="C22" s="28"/>
      <c r="D22" s="33" t="s">
        <v>30</v>
      </c>
      <c r="E22" s="3"/>
      <c r="F22" s="3"/>
      <c r="G22" s="3"/>
      <c r="H22" s="3"/>
    </row>
    <row r="23" customFormat="false" ht="12.75" hidden="false" customHeight="false" outlineLevel="0" collapsed="false">
      <c r="A23" s="7" t="n">
        <v>21</v>
      </c>
      <c r="B23" s="13" t="n">
        <f aca="false">IF(B22=0,0,(B22+1))</f>
        <v>42536</v>
      </c>
      <c r="C23" s="28"/>
      <c r="D23" s="33"/>
      <c r="E23" s="3"/>
      <c r="F23" s="3"/>
      <c r="G23" s="3"/>
      <c r="H23" s="3"/>
    </row>
    <row r="24" customFormat="false" ht="12.75" hidden="false" customHeight="false" outlineLevel="0" collapsed="false">
      <c r="A24" s="7" t="n">
        <v>22</v>
      </c>
      <c r="B24" s="13" t="n">
        <f aca="false">IF(B23=0,0,(B23+1))</f>
        <v>42537</v>
      </c>
      <c r="C24" s="28"/>
      <c r="D24" s="33"/>
      <c r="E24" s="3"/>
      <c r="F24" s="3"/>
      <c r="G24" s="3"/>
      <c r="H24" s="3"/>
    </row>
    <row r="25" customFormat="false" ht="12.75" hidden="false" customHeight="false" outlineLevel="0" collapsed="false">
      <c r="A25" s="7" t="n">
        <v>23</v>
      </c>
      <c r="B25" s="13" t="n">
        <f aca="false">IF(B24=0,0,(B24+1))</f>
        <v>42538</v>
      </c>
      <c r="C25" s="28"/>
      <c r="D25" s="33"/>
      <c r="E25" s="3"/>
      <c r="F25" s="3"/>
      <c r="G25" s="3"/>
      <c r="H25" s="3"/>
    </row>
    <row r="26" customFormat="false" ht="12.75" hidden="false" customHeight="false" outlineLevel="0" collapsed="false">
      <c r="A26" s="7" t="n">
        <v>24</v>
      </c>
      <c r="B26" s="13" t="n">
        <f aca="false">IF(B25=0,0,(B25+1))</f>
        <v>42539</v>
      </c>
      <c r="C26" s="28"/>
      <c r="D26" s="33"/>
      <c r="E26" s="3"/>
      <c r="F26" s="3"/>
      <c r="G26" s="3"/>
      <c r="H26" s="3"/>
    </row>
    <row r="27" customFormat="false" ht="12.75" hidden="false" customHeight="false" outlineLevel="0" collapsed="false">
      <c r="A27" s="7" t="n">
        <v>25</v>
      </c>
      <c r="B27" s="13" t="n">
        <f aca="false">IF(B26=0,0,(B26+1))</f>
        <v>42540</v>
      </c>
      <c r="C27" s="28"/>
      <c r="D27" s="33"/>
      <c r="E27" s="3"/>
      <c r="F27" s="3"/>
      <c r="G27" s="3"/>
      <c r="H27" s="3"/>
    </row>
    <row r="28" customFormat="false" ht="12.75" hidden="false" customHeight="false" outlineLevel="0" collapsed="false">
      <c r="A28" s="7" t="n">
        <v>26</v>
      </c>
      <c r="B28" s="13" t="n">
        <f aca="false">IF(B27=0,0,(B27+1))</f>
        <v>42541</v>
      </c>
      <c r="C28" s="28"/>
      <c r="D28" s="33"/>
      <c r="E28" s="3"/>
      <c r="F28" s="3"/>
      <c r="G28" s="3"/>
      <c r="H28" s="3"/>
    </row>
    <row r="29" customFormat="false" ht="12.75" hidden="false" customHeight="false" outlineLevel="0" collapsed="false">
      <c r="A29" s="7" t="n">
        <v>27</v>
      </c>
      <c r="B29" s="13" t="n">
        <f aca="false">IF(B28=0,0,(B28+1))</f>
        <v>42542</v>
      </c>
      <c r="C29" s="28"/>
      <c r="D29" s="33"/>
      <c r="E29" s="3"/>
      <c r="F29" s="3"/>
      <c r="G29" s="3"/>
      <c r="H29" s="3"/>
    </row>
    <row r="30" customFormat="false" ht="12.75" hidden="false" customHeight="false" outlineLevel="0" collapsed="false">
      <c r="A30" s="7" t="n">
        <v>28</v>
      </c>
      <c r="B30" s="13" t="n">
        <f aca="false">IF(B29=0,0,(B29+1))</f>
        <v>42543</v>
      </c>
      <c r="C30" s="28"/>
      <c r="D30" s="33"/>
      <c r="E30" s="3"/>
      <c r="F30" s="3"/>
      <c r="G30" s="3"/>
      <c r="H30" s="3"/>
    </row>
    <row r="31" customFormat="false" ht="12.75" hidden="false" customHeight="true" outlineLevel="0" collapsed="false">
      <c r="A31" s="7" t="n">
        <v>29</v>
      </c>
      <c r="B31" s="11" t="n">
        <f aca="false">IF(B30=0,0,(B30+1))</f>
        <v>42544</v>
      </c>
      <c r="C31" s="26" t="s">
        <v>31</v>
      </c>
      <c r="D31" s="10" t="s">
        <v>32</v>
      </c>
      <c r="E31" s="3"/>
      <c r="F31" s="3"/>
      <c r="G31" s="3"/>
      <c r="H31" s="3"/>
    </row>
    <row r="32" customFormat="false" ht="12.75" hidden="false" customHeight="false" outlineLevel="0" collapsed="false">
      <c r="A32" s="7" t="n">
        <v>30</v>
      </c>
      <c r="B32" s="11" t="n">
        <f aca="false">IF(B31=0,0,(B31+1))</f>
        <v>42545</v>
      </c>
      <c r="C32" s="26"/>
      <c r="D32" s="10"/>
      <c r="E32" s="3"/>
      <c r="F32" s="3"/>
      <c r="G32" s="3"/>
      <c r="H32" s="3"/>
    </row>
    <row r="33" customFormat="false" ht="12.75" hidden="false" customHeight="false" outlineLevel="0" collapsed="false">
      <c r="A33" s="7" t="n">
        <v>31</v>
      </c>
      <c r="B33" s="11" t="n">
        <f aca="false">IF(B32=0,0,(B32+1))</f>
        <v>42546</v>
      </c>
      <c r="C33" s="26"/>
      <c r="D33" s="10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</sheetData>
  <mergeCells count="6">
    <mergeCell ref="A1:C1"/>
    <mergeCell ref="D3:D7"/>
    <mergeCell ref="D13:D15"/>
    <mergeCell ref="D22:D30"/>
    <mergeCell ref="C31:C33"/>
    <mergeCell ref="D31:D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43:58Z</dcterms:created>
  <dc:creator/>
  <dc:description/>
  <dc:language>en-US</dc:language>
  <cp:lastModifiedBy>Fred C</cp:lastModifiedBy>
  <dcterms:modified xsi:type="dcterms:W3CDTF">2017-12-18T09:12:17Z</dcterms:modified>
  <cp:revision>17</cp:revision>
  <dc:subject/>
  <dc:title/>
</cp:coreProperties>
</file>